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FRANCISCO I. MADERO,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1" activeCellId="0" sqref="E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0248867.27</v>
      </c>
      <c r="E10" s="10" t="n">
        <f aca="false">E11+E19+E29+E39+E49+E59+E72+E76+E63</f>
        <v>13973264.64</v>
      </c>
      <c r="F10" s="10" t="n">
        <f aca="false">F11+F19+F29+F39+F49+F59+F72+F76+F63</f>
        <v>74222131.91</v>
      </c>
      <c r="G10" s="10" t="n">
        <f aca="false">G11+G19+G29+G39+G49+G59+G72+G76+G63</f>
        <v>70275076.72</v>
      </c>
      <c r="H10" s="10" t="n">
        <f aca="false">H11+H19+H29+H39+H49+H59+H72+H76+H63</f>
        <v>70275076.72</v>
      </c>
      <c r="I10" s="10" t="n">
        <f aca="false">I11+I19+I29+I39+I49+I59+I72+I76+I63</f>
        <v>3947055.1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3577285</v>
      </c>
      <c r="E11" s="13" t="n">
        <f aca="false">SUM(E12:E18)</f>
        <v>-431642.54</v>
      </c>
      <c r="F11" s="13" t="n">
        <f aca="false">SUM(F12:F18)</f>
        <v>33145642.46</v>
      </c>
      <c r="G11" s="13" t="n">
        <f aca="false">SUM(G12:G18)</f>
        <v>33010856.86</v>
      </c>
      <c r="H11" s="13" t="n">
        <f aca="false">SUM(H12:H18)</f>
        <v>33010856.86</v>
      </c>
      <c r="I11" s="13" t="n">
        <f aca="false">SUM(I12:I18)</f>
        <v>134785.6</v>
      </c>
    </row>
    <row r="12" customFormat="false" ht="12.75" hidden="false" customHeight="false" outlineLevel="0" collapsed="false">
      <c r="B12" s="14" t="s">
        <v>15</v>
      </c>
      <c r="C12" s="15"/>
      <c r="D12" s="13" t="n">
        <v>23767324.44</v>
      </c>
      <c r="E12" s="16" t="n">
        <v>-850225.94</v>
      </c>
      <c r="F12" s="16" t="n">
        <f aca="false">D12+E12</f>
        <v>22917098.5</v>
      </c>
      <c r="G12" s="16" t="n">
        <v>22917098.5</v>
      </c>
      <c r="H12" s="16" t="n">
        <v>22917098.5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7766810.71</v>
      </c>
      <c r="E14" s="16" t="n">
        <v>-230036.73</v>
      </c>
      <c r="F14" s="16" t="n">
        <f aca="false">D14+E14</f>
        <v>7536773.98</v>
      </c>
      <c r="G14" s="16" t="n">
        <v>7536773.98</v>
      </c>
      <c r="H14" s="16" t="n">
        <v>7536773.98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995149.85</v>
      </c>
      <c r="E16" s="16" t="n">
        <v>656220.13</v>
      </c>
      <c r="F16" s="16" t="n">
        <f aca="false">D16+E16</f>
        <v>2651369.98</v>
      </c>
      <c r="G16" s="16" t="n">
        <v>2516584.38</v>
      </c>
      <c r="H16" s="16" t="n">
        <v>2516584.38</v>
      </c>
      <c r="I16" s="16" t="n">
        <f aca="false">F16-G16</f>
        <v>134785.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48000</v>
      </c>
      <c r="E18" s="16" t="n">
        <v>-7600</v>
      </c>
      <c r="F18" s="16" t="n">
        <f aca="false">D18+E18</f>
        <v>40400</v>
      </c>
      <c r="G18" s="16" t="n">
        <v>40400</v>
      </c>
      <c r="H18" s="16" t="n">
        <v>4040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321978.9</v>
      </c>
      <c r="E19" s="13" t="n">
        <f aca="false">SUM(E20:E28)</f>
        <v>2324781.89</v>
      </c>
      <c r="F19" s="13" t="n">
        <f aca="false">SUM(F20:F28)</f>
        <v>8646760.79</v>
      </c>
      <c r="G19" s="13" t="n">
        <f aca="false">SUM(G20:G28)</f>
        <v>7729133.29</v>
      </c>
      <c r="H19" s="13" t="n">
        <f aca="false">SUM(H20:H28)</f>
        <v>7729133.29</v>
      </c>
      <c r="I19" s="13" t="n">
        <f aca="false">SUM(I20:I28)</f>
        <v>917627.500000001</v>
      </c>
    </row>
    <row r="20" customFormat="false" ht="12.75" hidden="false" customHeight="false" outlineLevel="0" collapsed="false">
      <c r="B20" s="14" t="s">
        <v>23</v>
      </c>
      <c r="C20" s="15"/>
      <c r="D20" s="13" t="n">
        <v>1942165.17</v>
      </c>
      <c r="E20" s="16" t="n">
        <v>-58345.01</v>
      </c>
      <c r="F20" s="13" t="n">
        <f aca="false">D20+E20</f>
        <v>1883820.16</v>
      </c>
      <c r="G20" s="16" t="n">
        <v>1806189.94</v>
      </c>
      <c r="H20" s="16" t="n">
        <v>1806189.94</v>
      </c>
      <c r="I20" s="16" t="n">
        <f aca="false">F20-G20</f>
        <v>77630.22</v>
      </c>
    </row>
    <row r="21" customFormat="false" ht="12.75" hidden="false" customHeight="false" outlineLevel="0" collapsed="false">
      <c r="B21" s="14" t="s">
        <v>24</v>
      </c>
      <c r="C21" s="15"/>
      <c r="D21" s="13" t="n">
        <v>980339.78</v>
      </c>
      <c r="E21" s="16" t="n">
        <v>34069.12</v>
      </c>
      <c r="F21" s="13" t="n">
        <f aca="false">D21+E21</f>
        <v>1014408.9</v>
      </c>
      <c r="G21" s="16" t="n">
        <v>715780.06</v>
      </c>
      <c r="H21" s="16" t="n">
        <v>715780.06</v>
      </c>
      <c r="I21" s="16" t="n">
        <f aca="false">F21-G21</f>
        <v>298628.8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204638.95</v>
      </c>
      <c r="E23" s="16" t="n">
        <v>2543573.77</v>
      </c>
      <c r="F23" s="13" t="n">
        <f aca="false">D23+E23</f>
        <v>4748212.72</v>
      </c>
      <c r="G23" s="16" t="n">
        <v>4229528.76</v>
      </c>
      <c r="H23" s="16" t="n">
        <v>4229528.76</v>
      </c>
      <c r="I23" s="16" t="n">
        <f aca="false">F23-G23</f>
        <v>518683.960000001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62454.45</v>
      </c>
      <c r="F24" s="13" t="n">
        <f aca="false">D24+E24</f>
        <v>62454.45</v>
      </c>
      <c r="G24" s="16" t="n">
        <v>62454.45</v>
      </c>
      <c r="H24" s="16" t="n">
        <v>62454.45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04835</v>
      </c>
      <c r="E25" s="16" t="n">
        <v>32364.38</v>
      </c>
      <c r="F25" s="13" t="n">
        <f aca="false">D25+E25</f>
        <v>437199.38</v>
      </c>
      <c r="G25" s="16" t="n">
        <v>437199.38</v>
      </c>
      <c r="H25" s="16" t="n">
        <v>437199.38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240000</v>
      </c>
      <c r="E26" s="16" t="n">
        <v>101553.97</v>
      </c>
      <c r="F26" s="13" t="n">
        <f aca="false">D26+E26</f>
        <v>341553.97</v>
      </c>
      <c r="G26" s="16" t="n">
        <v>320904.49</v>
      </c>
      <c r="H26" s="16" t="n">
        <v>320904.49</v>
      </c>
      <c r="I26" s="16" t="n">
        <f aca="false">F26-G26</f>
        <v>20649.4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50000</v>
      </c>
      <c r="E28" s="16" t="n">
        <v>-390888.79</v>
      </c>
      <c r="F28" s="13" t="n">
        <f aca="false">D28+E28</f>
        <v>159111.21</v>
      </c>
      <c r="G28" s="16" t="n">
        <v>157076.21</v>
      </c>
      <c r="H28" s="16" t="n">
        <v>157076.21</v>
      </c>
      <c r="I28" s="16" t="n">
        <f aca="false">F28-G28</f>
        <v>2035.0000000000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774100.99</v>
      </c>
      <c r="E29" s="13" t="n">
        <f aca="false">SUM(E30:E38)</f>
        <v>4153952.23</v>
      </c>
      <c r="F29" s="13" t="n">
        <f aca="false">SUM(F30:F38)</f>
        <v>13928053.22</v>
      </c>
      <c r="G29" s="13" t="n">
        <f aca="false">SUM(G30:G38)</f>
        <v>11432358.1</v>
      </c>
      <c r="H29" s="13" t="n">
        <f aca="false">SUM(H30:H38)</f>
        <v>11432358.1</v>
      </c>
      <c r="I29" s="13" t="n">
        <f aca="false">SUM(I30:I38)</f>
        <v>2495695.12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23934.1</v>
      </c>
      <c r="F30" s="13" t="n">
        <f aca="false">D30+E30</f>
        <v>23934.1</v>
      </c>
      <c r="G30" s="16" t="n">
        <v>23934.1</v>
      </c>
      <c r="H30" s="16" t="n">
        <v>23934.1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923680</v>
      </c>
      <c r="E31" s="16" t="n">
        <v>-148700.04</v>
      </c>
      <c r="F31" s="13" t="n">
        <f aca="false">D31+E31</f>
        <v>2774979.96</v>
      </c>
      <c r="G31" s="16" t="n">
        <v>2554516.16</v>
      </c>
      <c r="H31" s="16" t="n">
        <v>2554516.16</v>
      </c>
      <c r="I31" s="16" t="n">
        <f aca="false">F31-G31</f>
        <v>220463.8</v>
      </c>
    </row>
    <row r="32" customFormat="false" ht="12.75" hidden="false" customHeight="false" outlineLevel="0" collapsed="false">
      <c r="B32" s="14" t="s">
        <v>35</v>
      </c>
      <c r="C32" s="15"/>
      <c r="D32" s="13" t="n">
        <v>560000</v>
      </c>
      <c r="E32" s="16" t="n">
        <v>1809391.72</v>
      </c>
      <c r="F32" s="13" t="n">
        <f aca="false">D32+E32</f>
        <v>2369391.72</v>
      </c>
      <c r="G32" s="16" t="n">
        <v>1833807.01</v>
      </c>
      <c r="H32" s="16" t="n">
        <v>1833807.01</v>
      </c>
      <c r="I32" s="16" t="n">
        <f aca="false">F32-G32</f>
        <v>535584.71</v>
      </c>
    </row>
    <row r="33" customFormat="false" ht="12.75" hidden="false" customHeight="false" outlineLevel="0" collapsed="false">
      <c r="B33" s="14" t="s">
        <v>36</v>
      </c>
      <c r="C33" s="15"/>
      <c r="D33" s="13" t="n">
        <v>100000</v>
      </c>
      <c r="E33" s="16" t="n">
        <v>-40479.36</v>
      </c>
      <c r="F33" s="13" t="n">
        <f aca="false">D33+E33</f>
        <v>59520.64</v>
      </c>
      <c r="G33" s="16" t="n">
        <v>57814.44</v>
      </c>
      <c r="H33" s="16" t="n">
        <v>57814.44</v>
      </c>
      <c r="I33" s="16" t="n">
        <f aca="false">F33-G33</f>
        <v>1706.2</v>
      </c>
    </row>
    <row r="34" customFormat="false" ht="12.75" hidden="false" customHeight="false" outlineLevel="0" collapsed="false">
      <c r="B34" s="14" t="s">
        <v>37</v>
      </c>
      <c r="C34" s="15"/>
      <c r="D34" s="13" t="n">
        <v>1085532.25</v>
      </c>
      <c r="E34" s="16" t="n">
        <v>1428041.32</v>
      </c>
      <c r="F34" s="13" t="n">
        <f aca="false">D34+E34</f>
        <v>2513573.57</v>
      </c>
      <c r="G34" s="16" t="n">
        <v>2405335.08</v>
      </c>
      <c r="H34" s="16" t="n">
        <v>2405335.08</v>
      </c>
      <c r="I34" s="16" t="n">
        <f aca="false">F34-G34</f>
        <v>108238.49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296829.95</v>
      </c>
      <c r="F35" s="13" t="n">
        <f aca="false">D35+E35</f>
        <v>296829.95</v>
      </c>
      <c r="G35" s="16" t="n">
        <v>252229.95</v>
      </c>
      <c r="H35" s="16" t="n">
        <v>252229.95</v>
      </c>
      <c r="I35" s="16" t="n">
        <f aca="false">F35-G35</f>
        <v>4460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2941</v>
      </c>
      <c r="F36" s="13" t="n">
        <f aca="false">D36+E36</f>
        <v>2941</v>
      </c>
      <c r="G36" s="16" t="n">
        <v>2941</v>
      </c>
      <c r="H36" s="16" t="n">
        <v>2941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4871815.03</v>
      </c>
      <c r="E37" s="16" t="n">
        <v>590841.92</v>
      </c>
      <c r="F37" s="13" t="n">
        <f aca="false">D37+E37</f>
        <v>5462656.95</v>
      </c>
      <c r="G37" s="16" t="n">
        <v>3877555.03</v>
      </c>
      <c r="H37" s="16" t="n">
        <v>3877555.03</v>
      </c>
      <c r="I37" s="16" t="n">
        <f aca="false">F37-G37</f>
        <v>1585101.92</v>
      </c>
    </row>
    <row r="38" customFormat="false" ht="12.75" hidden="false" customHeight="false" outlineLevel="0" collapsed="false">
      <c r="B38" s="14" t="s">
        <v>41</v>
      </c>
      <c r="C38" s="15"/>
      <c r="D38" s="13" t="n">
        <v>233073.71</v>
      </c>
      <c r="E38" s="16" t="n">
        <v>191151.62</v>
      </c>
      <c r="F38" s="13" t="n">
        <f aca="false">D38+E38</f>
        <v>424225.33</v>
      </c>
      <c r="G38" s="16" t="n">
        <v>424225.33</v>
      </c>
      <c r="H38" s="16" t="n">
        <v>424225.33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575502.38</v>
      </c>
      <c r="E39" s="13" t="n">
        <f aca="false">SUM(E40:E48)</f>
        <v>6152685.42</v>
      </c>
      <c r="F39" s="13" t="n">
        <f aca="false">SUM(F40:F48)</f>
        <v>16728187.8</v>
      </c>
      <c r="G39" s="13" t="n">
        <f aca="false">SUM(G40:G48)</f>
        <v>16329240.83</v>
      </c>
      <c r="H39" s="13" t="n">
        <f aca="false">SUM(H40:H48)</f>
        <v>16329240.83</v>
      </c>
      <c r="I39" s="13" t="n">
        <f aca="false">SUM(I40:I48)</f>
        <v>398946.970000001</v>
      </c>
    </row>
    <row r="40" customFormat="false" ht="12.75" hidden="false" customHeight="false" outlineLevel="0" collapsed="false">
      <c r="B40" s="14" t="s">
        <v>43</v>
      </c>
      <c r="C40" s="15"/>
      <c r="D40" s="13" t="n">
        <v>665236.72</v>
      </c>
      <c r="E40" s="16" t="n">
        <v>99215.83</v>
      </c>
      <c r="F40" s="13" t="n">
        <f aca="false">D40+E40</f>
        <v>764452.55</v>
      </c>
      <c r="G40" s="16" t="n">
        <v>764452.55</v>
      </c>
      <c r="H40" s="16" t="n">
        <v>764452.55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800000</v>
      </c>
      <c r="E42" s="16" t="n">
        <v>-800000</v>
      </c>
      <c r="F42" s="13" t="n">
        <f aca="false">D42+E42</f>
        <v>0</v>
      </c>
      <c r="G42" s="16" t="n">
        <v>0</v>
      </c>
      <c r="H42" s="16" t="n">
        <v>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4390000</v>
      </c>
      <c r="E43" s="16" t="n">
        <v>5993523.84</v>
      </c>
      <c r="F43" s="13" t="n">
        <f aca="false">D43+E43</f>
        <v>10383523.84</v>
      </c>
      <c r="G43" s="16" t="n">
        <v>9984576.87</v>
      </c>
      <c r="H43" s="16" t="n">
        <v>9984576.87</v>
      </c>
      <c r="I43" s="16" t="n">
        <f aca="false">F43-G43</f>
        <v>398946.970000001</v>
      </c>
    </row>
    <row r="44" customFormat="false" ht="12.75" hidden="false" customHeight="false" outlineLevel="0" collapsed="false">
      <c r="B44" s="14" t="s">
        <v>47</v>
      </c>
      <c r="C44" s="15"/>
      <c r="D44" s="13" t="n">
        <v>4720265.66</v>
      </c>
      <c r="E44" s="16" t="n">
        <v>859945.75</v>
      </c>
      <c r="F44" s="13" t="n">
        <f aca="false">D44+E44</f>
        <v>5580211.41</v>
      </c>
      <c r="G44" s="16" t="n">
        <v>5580211.41</v>
      </c>
      <c r="H44" s="16" t="n">
        <v>5580211.41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074008.62</v>
      </c>
      <c r="F49" s="13" t="n">
        <f aca="false">SUM(F50:F58)</f>
        <v>1074008.62</v>
      </c>
      <c r="G49" s="13" t="n">
        <f aca="false">SUM(G50:G58)</f>
        <v>1074008.62</v>
      </c>
      <c r="H49" s="13" t="n">
        <f aca="false">SUM(H50:H58)</f>
        <v>1074008.62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46109.42</v>
      </c>
      <c r="F50" s="13" t="n">
        <f aca="false">D50+E50</f>
        <v>46109.42</v>
      </c>
      <c r="G50" s="16" t="n">
        <v>46109.42</v>
      </c>
      <c r="H50" s="16" t="n">
        <v>46109.42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027899.2</v>
      </c>
      <c r="F55" s="13" t="n">
        <f aca="false">D55+E55</f>
        <v>1027899.2</v>
      </c>
      <c r="G55" s="16" t="n">
        <v>1027899.2</v>
      </c>
      <c r="H55" s="16" t="n">
        <v>1027899.2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699479.02</v>
      </c>
      <c r="F59" s="13" t="n">
        <f aca="false">SUM(F60:F62)</f>
        <v>699479.02</v>
      </c>
      <c r="G59" s="13" t="n">
        <f aca="false">SUM(G60:G62)</f>
        <v>699479.02</v>
      </c>
      <c r="H59" s="13" t="n">
        <f aca="false">SUM(H60:H62)</f>
        <v>699479.02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699479.02</v>
      </c>
      <c r="F61" s="13" t="n">
        <f aca="false">D61+E61</f>
        <v>699479.02</v>
      </c>
      <c r="G61" s="16" t="n">
        <v>699479.02</v>
      </c>
      <c r="H61" s="16" t="n">
        <v>699479.02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52439716</v>
      </c>
      <c r="E85" s="24" t="n">
        <f aca="false">E86+E104+E94+E114+E124+E134+E138+E147+E151</f>
        <v>16381553.16</v>
      </c>
      <c r="F85" s="24" t="n">
        <f aca="false">F86+F104+F94+F114+F124+F134+F138+F147+F151</f>
        <v>68821269.16</v>
      </c>
      <c r="G85" s="24" t="n">
        <f aca="false">G86+G104+G94+G114+G124+G134+G138+G147+G151</f>
        <v>50498437.33</v>
      </c>
      <c r="H85" s="24" t="n">
        <f aca="false">H86+H104+H94+H114+H124+H134+H138+H147+H151</f>
        <v>50370370.1</v>
      </c>
      <c r="I85" s="24" t="n">
        <f aca="false">I86+I104+I94+I114+I124+I134+I138+I147+I151</f>
        <v>18322831.8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7207259.32</v>
      </c>
      <c r="E86" s="13" t="n">
        <f aca="false">SUM(E87:E93)</f>
        <v>-1149116.76</v>
      </c>
      <c r="F86" s="13" t="n">
        <f aca="false">SUM(F87:F93)</f>
        <v>6058142.56</v>
      </c>
      <c r="G86" s="13" t="n">
        <f aca="false">SUM(G87:G93)</f>
        <v>6058142.56</v>
      </c>
      <c r="H86" s="13" t="n">
        <f aca="false">SUM(H87:H93)</f>
        <v>6058142.56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5926611.6</v>
      </c>
      <c r="E87" s="16" t="n">
        <v>-1082223.7</v>
      </c>
      <c r="F87" s="13" t="n">
        <f aca="false">D87+E87</f>
        <v>4844387.9</v>
      </c>
      <c r="G87" s="16" t="n">
        <v>4844387.9</v>
      </c>
      <c r="H87" s="16" t="n">
        <v>4844387.9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9842.04</v>
      </c>
      <c r="E89" s="16" t="n">
        <v>-58999.58</v>
      </c>
      <c r="F89" s="13" t="n">
        <f aca="false">D89+E89</f>
        <v>20842.46</v>
      </c>
      <c r="G89" s="16" t="n">
        <v>20842.46</v>
      </c>
      <c r="H89" s="16" t="n">
        <v>20842.46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790205.68</v>
      </c>
      <c r="E91" s="16" t="n">
        <v>15606.52</v>
      </c>
      <c r="F91" s="13" t="n">
        <f aca="false">D91+E91</f>
        <v>805812.2</v>
      </c>
      <c r="G91" s="16" t="n">
        <v>805812.2</v>
      </c>
      <c r="H91" s="16" t="n">
        <v>805812.2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410600</v>
      </c>
      <c r="E93" s="16" t="n">
        <v>-23500</v>
      </c>
      <c r="F93" s="13" t="n">
        <f aca="false">D93+E93</f>
        <v>387100</v>
      </c>
      <c r="G93" s="16" t="n">
        <v>387100</v>
      </c>
      <c r="H93" s="16" t="n">
        <v>387100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8534128.64</v>
      </c>
      <c r="E94" s="13" t="n">
        <f aca="false">SUM(E95:E103)</f>
        <v>716494.54</v>
      </c>
      <c r="F94" s="13" t="n">
        <f aca="false">SUM(F95:F103)</f>
        <v>9250623.18</v>
      </c>
      <c r="G94" s="13" t="n">
        <f aca="false">SUM(G95:G103)</f>
        <v>8528884.04</v>
      </c>
      <c r="H94" s="13" t="n">
        <f aca="false">SUM(H95:H103)</f>
        <v>8471858.91</v>
      </c>
      <c r="I94" s="16" t="n">
        <f aca="false">F94-G94</f>
        <v>721739.140000001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37235.42</v>
      </c>
      <c r="F95" s="13" t="n">
        <f aca="false">D95+E95</f>
        <v>37235.42</v>
      </c>
      <c r="G95" s="16" t="n">
        <v>37235.3</v>
      </c>
      <c r="H95" s="16" t="n">
        <v>37235.3</v>
      </c>
      <c r="I95" s="16" t="n">
        <f aca="false">F95-G95</f>
        <v>0.119999999995343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1549128.64</v>
      </c>
      <c r="E98" s="16" t="n">
        <v>193077.08</v>
      </c>
      <c r="F98" s="13" t="n">
        <f aca="false">D98+E98</f>
        <v>1742205.72</v>
      </c>
      <c r="G98" s="16" t="n">
        <v>1459847.9</v>
      </c>
      <c r="H98" s="16" t="n">
        <v>1438261.37</v>
      </c>
      <c r="I98" s="16" t="n">
        <f aca="false">F98-G98</f>
        <v>282357.82</v>
      </c>
    </row>
    <row r="99" customFormat="false" ht="12.75" hidden="false" customHeight="false" outlineLevel="0" collapsed="false">
      <c r="B99" s="14" t="s">
        <v>27</v>
      </c>
      <c r="C99" s="15"/>
      <c r="D99" s="13" t="n">
        <v>215000</v>
      </c>
      <c r="E99" s="16" t="n">
        <v>-15184.23</v>
      </c>
      <c r="F99" s="13" t="n">
        <f aca="false">D99+E99</f>
        <v>199815.77</v>
      </c>
      <c r="G99" s="16" t="n">
        <v>199815.77</v>
      </c>
      <c r="H99" s="16" t="n">
        <v>199815.77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5500000</v>
      </c>
      <c r="E100" s="16" t="n">
        <v>300899.46</v>
      </c>
      <c r="F100" s="13" t="n">
        <f aca="false">D100+E100</f>
        <v>5800899.46</v>
      </c>
      <c r="G100" s="16" t="n">
        <v>5381123.26</v>
      </c>
      <c r="H100" s="16" t="n">
        <v>5374530.26</v>
      </c>
      <c r="I100" s="16" t="n">
        <f aca="false">F100-G100</f>
        <v>419776.2</v>
      </c>
    </row>
    <row r="101" customFormat="false" ht="12.75" hidden="false" customHeight="false" outlineLevel="0" collapsed="false">
      <c r="B101" s="14" t="s">
        <v>29</v>
      </c>
      <c r="C101" s="15"/>
      <c r="D101" s="13" t="n">
        <v>400000</v>
      </c>
      <c r="E101" s="16" t="n">
        <v>-42952</v>
      </c>
      <c r="F101" s="13" t="n">
        <f aca="false">D101+E101</f>
        <v>357048</v>
      </c>
      <c r="G101" s="16" t="n">
        <v>357048</v>
      </c>
      <c r="H101" s="16" t="n">
        <v>357048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870000</v>
      </c>
      <c r="E103" s="16" t="n">
        <v>243418.81</v>
      </c>
      <c r="F103" s="13" t="n">
        <f aca="false">D103+E103</f>
        <v>1113418.81</v>
      </c>
      <c r="G103" s="16" t="n">
        <v>1093813.81</v>
      </c>
      <c r="H103" s="16" t="n">
        <v>1064968.21</v>
      </c>
      <c r="I103" s="16" t="n">
        <f aca="false">F103-G103</f>
        <v>19605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2426180</v>
      </c>
      <c r="E104" s="13" t="n">
        <f aca="false">SUM(E105:E113)</f>
        <v>462633.54</v>
      </c>
      <c r="F104" s="13" t="n">
        <f aca="false">SUM(F105:F113)</f>
        <v>12888813.54</v>
      </c>
      <c r="G104" s="13" t="n">
        <f aca="false">SUM(G105:G113)</f>
        <v>12294793.37</v>
      </c>
      <c r="H104" s="13" t="n">
        <f aca="false">SUM(H105:H113)</f>
        <v>12223751.27</v>
      </c>
      <c r="I104" s="16" t="n">
        <f aca="false">F104-G104</f>
        <v>594020.17</v>
      </c>
    </row>
    <row r="105" customFormat="false" ht="12.75" hidden="false" customHeight="false" outlineLevel="0" collapsed="false">
      <c r="B105" s="14" t="s">
        <v>33</v>
      </c>
      <c r="C105" s="15"/>
      <c r="D105" s="13" t="n">
        <v>8569000</v>
      </c>
      <c r="E105" s="16" t="n">
        <v>-218300.83</v>
      </c>
      <c r="F105" s="16" t="n">
        <f aca="false">D105+E105</f>
        <v>8350699.17</v>
      </c>
      <c r="G105" s="16" t="n">
        <v>8350699.17</v>
      </c>
      <c r="H105" s="16" t="n">
        <v>8350699.17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6000</v>
      </c>
      <c r="E106" s="16" t="n">
        <v>201165</v>
      </c>
      <c r="F106" s="16" t="n">
        <f aca="false">D106+E106</f>
        <v>217165</v>
      </c>
      <c r="G106" s="16" t="n">
        <v>24025</v>
      </c>
      <c r="H106" s="16" t="n">
        <v>24025</v>
      </c>
      <c r="I106" s="16" t="n">
        <f aca="false">F106-G106</f>
        <v>19314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25503.92</v>
      </c>
      <c r="F107" s="16" t="n">
        <f aca="false">D107+E107</f>
        <v>125503.92</v>
      </c>
      <c r="G107" s="16" t="n">
        <v>125503.92</v>
      </c>
      <c r="H107" s="16" t="n">
        <v>125503.92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50000</v>
      </c>
      <c r="E108" s="16" t="n">
        <v>-36301.51</v>
      </c>
      <c r="F108" s="16" t="n">
        <f aca="false">D108+E108</f>
        <v>113698.49</v>
      </c>
      <c r="G108" s="16" t="n">
        <v>106847.65</v>
      </c>
      <c r="H108" s="16" t="n">
        <v>106847.65</v>
      </c>
      <c r="I108" s="16" t="n">
        <f aca="false">F108-G108</f>
        <v>6850.84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200000</v>
      </c>
      <c r="E109" s="16" t="n">
        <v>740433.86</v>
      </c>
      <c r="F109" s="16" t="n">
        <f aca="false">D109+E109</f>
        <v>1940433.86</v>
      </c>
      <c r="G109" s="16" t="n">
        <v>1838268.33</v>
      </c>
      <c r="H109" s="16" t="n">
        <v>1767226.23</v>
      </c>
      <c r="I109" s="16" t="n">
        <f aca="false">F109-G109</f>
        <v>102165.53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7728.8</v>
      </c>
      <c r="F111" s="16" t="n">
        <f aca="false">D111+E111</f>
        <v>7728.8</v>
      </c>
      <c r="G111" s="16" t="n">
        <v>0</v>
      </c>
      <c r="H111" s="16" t="n">
        <v>0</v>
      </c>
      <c r="I111" s="16" t="n">
        <f aca="false">F111-G111</f>
        <v>7728.8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38048</v>
      </c>
      <c r="F112" s="16" t="n">
        <f aca="false">D112+E112</f>
        <v>38048</v>
      </c>
      <c r="G112" s="16" t="n">
        <v>2088</v>
      </c>
      <c r="H112" s="16" t="n">
        <v>2088</v>
      </c>
      <c r="I112" s="16" t="n">
        <f aca="false">F112-G112</f>
        <v>3596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491180</v>
      </c>
      <c r="E113" s="16" t="n">
        <v>-395643.7</v>
      </c>
      <c r="F113" s="16" t="n">
        <f aca="false">D113+E113</f>
        <v>2095536.3</v>
      </c>
      <c r="G113" s="16" t="n">
        <v>1847361.3</v>
      </c>
      <c r="H113" s="16" t="n">
        <v>1847361.3</v>
      </c>
      <c r="I113" s="16" t="n">
        <f aca="false">F113-G113</f>
        <v>248175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675078.4</v>
      </c>
      <c r="F114" s="13" t="n">
        <f aca="false">SUM(F115:F123)</f>
        <v>675078.4</v>
      </c>
      <c r="G114" s="13" t="n">
        <f aca="false">SUM(G115:G123)</f>
        <v>333812.22</v>
      </c>
      <c r="H114" s="13" t="n">
        <f aca="false">SUM(H115:H123)</f>
        <v>333812.22</v>
      </c>
      <c r="I114" s="16" t="n">
        <f aca="false">F114-G114</f>
        <v>341266.18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 t="n">
        <v>0</v>
      </c>
      <c r="E117" s="16" t="n">
        <v>653050</v>
      </c>
      <c r="F117" s="16" t="n">
        <f aca="false">D117+E117</f>
        <v>653050</v>
      </c>
      <c r="G117" s="16" t="n">
        <v>311783.82</v>
      </c>
      <c r="H117" s="16" t="n">
        <v>311783.82</v>
      </c>
      <c r="I117" s="16" t="n">
        <f aca="false">F117-G117</f>
        <v>341266.18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22028.4</v>
      </c>
      <c r="F118" s="16" t="n">
        <f aca="false">D118+E118</f>
        <v>22028.4</v>
      </c>
      <c r="G118" s="16" t="n">
        <v>22028.4</v>
      </c>
      <c r="H118" s="16" t="n">
        <v>22028.4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2320000</v>
      </c>
      <c r="E124" s="13" t="n">
        <f aca="false">SUM(E125:E133)</f>
        <v>-487918.75</v>
      </c>
      <c r="F124" s="13" t="n">
        <f aca="false">SUM(F125:F133)</f>
        <v>1832081.25</v>
      </c>
      <c r="G124" s="13" t="n">
        <f aca="false">SUM(G125:G133)</f>
        <v>1832081.25</v>
      </c>
      <c r="H124" s="13" t="n">
        <f aca="false">SUM(H125:H133)</f>
        <v>1832081.25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250000</v>
      </c>
      <c r="E125" s="16" t="n">
        <v>-53258.74</v>
      </c>
      <c r="F125" s="16" t="n">
        <f aca="false">D125+E125</f>
        <v>196741.26</v>
      </c>
      <c r="G125" s="16" t="n">
        <v>196741.26</v>
      </c>
      <c r="H125" s="16" t="n">
        <v>196741.26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24360</v>
      </c>
      <c r="F126" s="16" t="n">
        <f aca="false">D126+E126</f>
        <v>24360</v>
      </c>
      <c r="G126" s="16" t="n">
        <v>24360</v>
      </c>
      <c r="H126" s="16" t="n">
        <v>2436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2000000</v>
      </c>
      <c r="E128" s="16" t="n">
        <v>-434000</v>
      </c>
      <c r="F128" s="16" t="n">
        <f aca="false">D128+E128</f>
        <v>1566000</v>
      </c>
      <c r="G128" s="16" t="n">
        <v>1566000</v>
      </c>
      <c r="H128" s="16" t="n">
        <v>156600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70000</v>
      </c>
      <c r="E130" s="16" t="n">
        <v>-25020.01</v>
      </c>
      <c r="F130" s="16" t="n">
        <f aca="false">D130+E130</f>
        <v>44979.99</v>
      </c>
      <c r="G130" s="16" t="n">
        <v>44979.99</v>
      </c>
      <c r="H130" s="16" t="n">
        <v>44979.99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21952148.04</v>
      </c>
      <c r="E134" s="13" t="n">
        <f aca="false">SUM(E135:E137)</f>
        <v>16164382.19</v>
      </c>
      <c r="F134" s="13" t="n">
        <f aca="false">SUM(F135:F137)</f>
        <v>38116530.23</v>
      </c>
      <c r="G134" s="13" t="n">
        <f aca="false">SUM(G135:G137)</f>
        <v>21450723.89</v>
      </c>
      <c r="H134" s="13" t="n">
        <f aca="false">SUM(H135:H137)</f>
        <v>21450723.89</v>
      </c>
      <c r="I134" s="16" t="n">
        <f aca="false">F134-G134</f>
        <v>16665806.34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7480619</v>
      </c>
      <c r="E135" s="16" t="n">
        <v>12352557.05</v>
      </c>
      <c r="F135" s="16" t="n">
        <f aca="false">D135+E135</f>
        <v>29833176.05</v>
      </c>
      <c r="G135" s="16" t="n">
        <v>19451504.63</v>
      </c>
      <c r="H135" s="16" t="n">
        <v>19451504.63</v>
      </c>
      <c r="I135" s="16" t="n">
        <f aca="false">F135-G135</f>
        <v>10381671.42</v>
      </c>
    </row>
    <row r="136" customFormat="false" ht="12.75" hidden="false" customHeight="false" outlineLevel="0" collapsed="false">
      <c r="B136" s="14" t="s">
        <v>64</v>
      </c>
      <c r="C136" s="15"/>
      <c r="D136" s="13" t="n">
        <v>4471529.04</v>
      </c>
      <c r="E136" s="16" t="n">
        <v>3811825.14</v>
      </c>
      <c r="F136" s="16" t="n">
        <f aca="false">D136+E136</f>
        <v>8283354.18</v>
      </c>
      <c r="G136" s="16" t="n">
        <v>1999219.26</v>
      </c>
      <c r="H136" s="16" t="n">
        <v>1999219.26</v>
      </c>
      <c r="I136" s="16" t="n">
        <f aca="false">F136-G136</f>
        <v>6284134.92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2688583.27</v>
      </c>
      <c r="E160" s="10" t="n">
        <f aca="false">E10+E85</f>
        <v>30354817.8</v>
      </c>
      <c r="F160" s="10" t="n">
        <f aca="false">F10+F85</f>
        <v>143043401.07</v>
      </c>
      <c r="G160" s="10" t="n">
        <f aca="false">G10+G85</f>
        <v>120773514.05</v>
      </c>
      <c r="H160" s="10" t="n">
        <f aca="false">H10+H85</f>
        <v>120645446.82</v>
      </c>
      <c r="I160" s="10" t="n">
        <f aca="false">I10+I85</f>
        <v>22269887.0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raloria 2</cp:lastModifiedBy>
  <cp:lastPrinted>2016-12-20T19:53:14Z</cp:lastPrinted>
  <dcterms:modified xsi:type="dcterms:W3CDTF">2024-07-23T01:47:30Z</dcterms:modified>
  <cp:revision>0</cp:revision>
  <dc:subject/>
  <dc:title/>
</cp:coreProperties>
</file>